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ноябрь 2024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ноябрь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8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A19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6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6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3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9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8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4-12-06T07:02:25Z</dcterms:modified>
  <cp:revision>0</cp:revision>
  <dc:subject/>
  <dc:title/>
</cp:coreProperties>
</file>